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Gauss_N20" sheetId="1" state="visible" r:id="rId2"/>
    <sheet name="Gauss_N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12"/>
        <color rgb="FFFF0000"/>
        <rFont val="Arial"/>
        <family val="2"/>
        <charset val="238"/>
      </rPr>
      <t xml:space="preserve">ARKUSZ DO OBLICZANIA NIEDOKŁADNOSCI POMIARU METODĄ GAUSSA
</t>
    </r>
    <r>
      <rPr>
        <sz val="12"/>
        <rFont val="Arial"/>
        <family val="2"/>
      </rPr>
      <t xml:space="preserve">INFO: </t>
    </r>
    <r>
      <rPr>
        <sz val="11"/>
        <rFont val="Arial"/>
        <family val="2"/>
      </rPr>
      <t xml:space="preserve">Do arkusza można wpisać maks. 20 danych </t>
    </r>
    <r>
      <rPr>
        <i val="true"/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 w kolumnie B w miejsca oznaczone zieloną czcionką. Gdy danych jest mniej, zaznaczamy zbędne wiersze i usuwamy wartości lub wiersze zaczynając od ostatniego o Lp = 20. Gdy danych jest więcej, tworzymy dodatkowe wiersze między Lp = 20 a SUMĄ i wypełniamy je instrukcjami obliczeń poprzez zaznaczenie i przeciągnięcie wiersza Lp = 20 albo korzystamy z arkusza Gauss_N100. Zawsze trzeba podać ilość  </t>
    </r>
    <r>
      <rPr>
        <i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swoich danych w kolumnie F. W razie potrzeby zmienić ilość wypisywanych liczb po przecinku.</t>
    </r>
  </si>
  <si>
    <t xml:space="preserve">L.p.</t>
  </si>
  <si>
    <r>
      <rPr>
        <i val="true"/>
        <sz val="14"/>
        <color rgb="FF000000"/>
        <rFont val="Arial"/>
        <family val="2"/>
        <charset val="238"/>
      </rPr>
      <t xml:space="preserve">x</t>
    </r>
    <r>
      <rPr>
        <vertAlign val="subscript"/>
        <sz val="14"/>
        <color rgb="FF000000"/>
        <rFont val="Arial"/>
        <family val="2"/>
        <charset val="238"/>
      </rPr>
      <t xml:space="preserve">i</t>
    </r>
  </si>
  <si>
    <r>
      <rPr>
        <i val="true"/>
        <sz val="14"/>
        <color rgb="FF000000"/>
        <rFont val="Arial"/>
        <family val="2"/>
        <charset val="238"/>
      </rPr>
      <t xml:space="preserve">x</t>
    </r>
    <r>
      <rPr>
        <vertAlign val="subscript"/>
        <sz val="14"/>
        <color rgb="FF000000"/>
        <rFont val="Arial"/>
        <family val="2"/>
        <charset val="238"/>
      </rPr>
      <t xml:space="preserve">śr </t>
    </r>
  </si>
  <si>
    <r>
      <rPr>
        <i val="true"/>
        <sz val="14"/>
        <color rgb="FF000000"/>
        <rFont val="Arial"/>
        <family val="2"/>
        <charset val="238"/>
      </rPr>
      <t xml:space="preserve">r</t>
    </r>
    <r>
      <rPr>
        <vertAlign val="subscript"/>
        <sz val="14"/>
        <color rgb="FF000000"/>
        <rFont val="Arial"/>
        <family val="2"/>
        <charset val="238"/>
      </rPr>
      <t xml:space="preserve">i </t>
    </r>
    <r>
      <rPr>
        <sz val="14"/>
        <color rgb="FF000000"/>
        <rFont val="Arial"/>
        <family val="2"/>
        <charset val="238"/>
      </rPr>
      <t xml:space="preserve">= </t>
    </r>
    <r>
      <rPr>
        <i val="true"/>
        <sz val="14"/>
        <color rgb="FF000000"/>
        <rFont val="Arial"/>
        <family val="2"/>
        <charset val="238"/>
      </rPr>
      <t xml:space="preserve">x</t>
    </r>
    <r>
      <rPr>
        <vertAlign val="subscript"/>
        <sz val="14"/>
        <color rgb="FF000000"/>
        <rFont val="Arial"/>
        <family val="2"/>
        <charset val="238"/>
      </rPr>
      <t xml:space="preserve">i</t>
    </r>
    <r>
      <rPr>
        <sz val="14"/>
        <color rgb="FF000000"/>
        <rFont val="Arial"/>
        <family val="2"/>
        <charset val="238"/>
      </rPr>
      <t xml:space="preserve"> –</t>
    </r>
    <r>
      <rPr>
        <vertAlign val="subscript"/>
        <sz val="14"/>
        <color rgb="FF000000"/>
        <rFont val="Arial"/>
        <family val="2"/>
        <charset val="238"/>
      </rPr>
      <t xml:space="preserve"> </t>
    </r>
    <r>
      <rPr>
        <i val="true"/>
        <sz val="14"/>
        <color rgb="FF000000"/>
        <rFont val="Arial"/>
        <family val="2"/>
        <charset val="238"/>
      </rPr>
      <t xml:space="preserve">x</t>
    </r>
    <r>
      <rPr>
        <vertAlign val="subscript"/>
        <sz val="14"/>
        <color rgb="FF000000"/>
        <rFont val="Arial"/>
        <family val="2"/>
        <charset val="238"/>
      </rPr>
      <t xml:space="preserve">śr </t>
    </r>
  </si>
  <si>
    <r>
      <rPr>
        <i val="true"/>
        <sz val="14"/>
        <color rgb="FF000000"/>
        <rFont val="Arial"/>
        <family val="2"/>
        <charset val="238"/>
      </rPr>
      <t xml:space="preserve">r</t>
    </r>
    <r>
      <rPr>
        <vertAlign val="subscript"/>
        <sz val="14"/>
        <color rgb="FF000000"/>
        <rFont val="Arial"/>
        <family val="2"/>
        <charset val="238"/>
      </rPr>
      <t xml:space="preserve">i</t>
    </r>
    <r>
      <rPr>
        <vertAlign val="superscript"/>
        <sz val="14"/>
        <color rgb="FF000000"/>
        <rFont val="Arial"/>
        <family val="2"/>
        <charset val="238"/>
      </rPr>
      <t xml:space="preserve">2</t>
    </r>
  </si>
  <si>
    <t xml:space="preserve">N</t>
  </si>
  <si>
    <r>
      <rPr>
        <sz val="16"/>
        <color rgb="FF000000"/>
        <rFont val="Symbol"/>
        <family val="1"/>
        <charset val="2"/>
      </rPr>
      <t xml:space="preserve">s</t>
    </r>
    <r>
      <rPr>
        <vertAlign val="subscript"/>
        <sz val="14"/>
        <color rgb="FF000000"/>
        <rFont val="Arial"/>
        <family val="2"/>
        <charset val="238"/>
      </rPr>
      <t xml:space="preserve">xi</t>
    </r>
  </si>
  <si>
    <r>
      <rPr>
        <sz val="16"/>
        <color rgb="FF000000"/>
        <rFont val="Arial"/>
        <family val="2"/>
        <charset val="238"/>
      </rPr>
      <t xml:space="preserve">3</t>
    </r>
    <r>
      <rPr>
        <sz val="16"/>
        <color rgb="FF000000"/>
        <rFont val="Symbol"/>
        <family val="1"/>
        <charset val="2"/>
      </rPr>
      <t xml:space="preserve">s</t>
    </r>
    <r>
      <rPr>
        <vertAlign val="subscript"/>
        <sz val="14"/>
        <color rgb="FF000000"/>
        <rFont val="Arial"/>
        <family val="2"/>
        <charset val="238"/>
      </rPr>
      <t xml:space="preserve">xi</t>
    </r>
  </si>
  <si>
    <r>
      <rPr>
        <sz val="14"/>
        <rFont val="Arial"/>
        <family val="2"/>
        <charset val="238"/>
      </rPr>
      <t xml:space="preserve">Przedział 3</t>
    </r>
    <r>
      <rPr>
        <sz val="14"/>
        <rFont val="Symbol"/>
        <family val="1"/>
        <charset val="2"/>
      </rPr>
      <t xml:space="preserve">s</t>
    </r>
  </si>
  <si>
    <r>
      <rPr>
        <sz val="16"/>
        <color rgb="FF000000"/>
        <rFont val="Symbol"/>
        <family val="1"/>
        <charset val="2"/>
      </rPr>
      <t xml:space="preserve">s</t>
    </r>
    <r>
      <rPr>
        <vertAlign val="subscript"/>
        <sz val="16"/>
        <color rgb="FF000000"/>
        <rFont val="Arial"/>
        <family val="2"/>
        <charset val="238"/>
      </rPr>
      <t xml:space="preserve">x śr</t>
    </r>
  </si>
  <si>
    <t xml:space="preserve">SUMA:</t>
  </si>
  <si>
    <r>
      <rPr>
        <sz val="12"/>
        <color rgb="FFFF0000"/>
        <rFont val="Arial"/>
        <family val="2"/>
        <charset val="238"/>
      </rPr>
      <t xml:space="preserve">ARKUSZ DO OBLICZANIA NIEDOKŁADNOSCI POMIARU METODĄ GAUSSA
</t>
    </r>
    <r>
      <rPr>
        <sz val="12"/>
        <rFont val="Arial"/>
        <family val="2"/>
      </rPr>
      <t xml:space="preserve">INFO: Do arkusza można wpisać max. 100 danych </t>
    </r>
    <r>
      <rPr>
        <i val="true"/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w kolumnie B w miejsca oznaczone zieloną czcionką. Gdy danych jest mniej, zaznaczamy zbędne wiersze i usuwamy wartości zaczynając od wiersza o Lp = 100. Zawsze trzeba podać ilość  </t>
    </r>
    <r>
      <rPr>
        <i val="true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swoich danych w kolumnie F. W razie potrzeby zmienić ilość wypisywanych liczb po przecink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.00"/>
    <numFmt numFmtId="168" formatCode="0.000"/>
    <numFmt numFmtId="169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bscript"/>
      <sz val="11"/>
      <name val="Arial"/>
      <family val="2"/>
    </font>
    <font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vertAlign val="subscript"/>
      <sz val="14"/>
      <color rgb="FF000000"/>
      <name val="Arial"/>
      <family val="2"/>
      <charset val="238"/>
    </font>
    <font>
      <vertAlign val="superscript"/>
      <sz val="14"/>
      <color rgb="FF000000"/>
      <name val="Arial"/>
      <family val="2"/>
      <charset val="238"/>
    </font>
    <font>
      <sz val="16"/>
      <color rgb="FF000000"/>
      <name val="Symbol"/>
      <family val="1"/>
      <charset val="2"/>
    </font>
    <font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name val="Symbol"/>
      <family val="1"/>
      <charset val="2"/>
    </font>
    <font>
      <vertAlign val="subscript"/>
      <sz val="16"/>
      <color rgb="FF000000"/>
      <name val="Arial"/>
      <family val="2"/>
      <charset val="238"/>
    </font>
    <font>
      <sz val="14"/>
      <color rgb="FF00AE00"/>
      <name val="Arial"/>
      <family val="2"/>
      <charset val="238"/>
    </font>
    <font>
      <sz val="14"/>
      <color rgb="FF33CC66"/>
      <name val="Arial"/>
      <family val="2"/>
      <charset val="238"/>
    </font>
    <font>
      <b val="true"/>
      <sz val="14"/>
      <name val="Arial"/>
      <family val="2"/>
    </font>
    <font>
      <sz val="14"/>
      <color rgb="FF0000FF"/>
      <name val="Arial"/>
      <family val="2"/>
      <charset val="238"/>
    </font>
    <font>
      <sz val="14"/>
      <color rgb="FFFFFF99"/>
      <name val="Arial"/>
      <family val="2"/>
      <charset val="238"/>
    </font>
    <font>
      <i val="true"/>
      <sz val="12"/>
      <name val="Arial"/>
      <family val="2"/>
    </font>
    <font>
      <vertAlign val="subscript"/>
      <sz val="12"/>
      <name val="Arial"/>
      <family val="2"/>
    </font>
    <font>
      <sz val="12"/>
      <color rgb="FFFFFF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EB613D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6" min="6" style="0" width="8.7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5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3.2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5" t="s">
        <v>6</v>
      </c>
      <c r="G5" s="6" t="s">
        <v>7</v>
      </c>
      <c r="H5" s="7" t="s">
        <v>8</v>
      </c>
      <c r="I5" s="8" t="s">
        <v>9</v>
      </c>
      <c r="J5" s="8"/>
      <c r="K5" s="6" t="s">
        <v>10</v>
      </c>
    </row>
    <row r="6" customFormat="false" ht="18" hidden="false" customHeight="false" outlineLevel="0" collapsed="false">
      <c r="A6" s="9" t="n">
        <v>1</v>
      </c>
      <c r="B6" s="10" t="n">
        <v>2.14</v>
      </c>
      <c r="C6" s="11" t="n">
        <f aca="false">AVERAGE(B6:B25)</f>
        <v>2.3305</v>
      </c>
      <c r="D6" s="11" t="n">
        <f aca="false">B6-$C$6</f>
        <v>-0.1905</v>
      </c>
      <c r="E6" s="12" t="n">
        <f aca="false">D6*D6</f>
        <v>0.0362902499999999</v>
      </c>
      <c r="F6" s="13" t="n">
        <v>20</v>
      </c>
      <c r="G6" s="14" t="n">
        <f aca="false">SQRT(E26/(F6-1))</f>
        <v>0.148127789780524</v>
      </c>
      <c r="H6" s="14" t="n">
        <f aca="false">3*G6</f>
        <v>0.444383369341572</v>
      </c>
      <c r="I6" s="15" t="n">
        <f aca="false">C6-H6</f>
        <v>1.88611663065843</v>
      </c>
      <c r="J6" s="15" t="n">
        <f aca="false">C6+H6</f>
        <v>2.77488336934157</v>
      </c>
      <c r="K6" s="16" t="n">
        <f aca="false">G6/SQRT(F6)</f>
        <v>0.0331223807306051</v>
      </c>
    </row>
    <row r="7" customFormat="false" ht="18" hidden="false" customHeight="false" outlineLevel="0" collapsed="false">
      <c r="A7" s="9" t="n">
        <f aca="false">A6+1</f>
        <v>2</v>
      </c>
      <c r="B7" s="10" t="n">
        <v>2.38</v>
      </c>
      <c r="C7" s="9"/>
      <c r="D7" s="11" t="n">
        <f aca="false">B7-$C$6</f>
        <v>0.0495000000000001</v>
      </c>
      <c r="E7" s="12" t="n">
        <f aca="false">D7*D7</f>
        <v>0.00245025000000001</v>
      </c>
      <c r="F7" s="17"/>
      <c r="G7" s="15"/>
      <c r="H7" s="15"/>
      <c r="K7" s="15"/>
    </row>
    <row r="8" customFormat="false" ht="18" hidden="false" customHeight="false" outlineLevel="0" collapsed="false">
      <c r="A8" s="9" t="n">
        <f aca="false">A7+1</f>
        <v>3</v>
      </c>
      <c r="B8" s="10" t="n">
        <v>2.53</v>
      </c>
      <c r="C8" s="9"/>
      <c r="D8" s="11" t="n">
        <f aca="false">B8-$C$6</f>
        <v>0.1995</v>
      </c>
      <c r="E8" s="12" t="n">
        <f aca="false">D8*D8</f>
        <v>0.03980025</v>
      </c>
      <c r="F8" s="9"/>
      <c r="G8" s="9"/>
      <c r="H8" s="9"/>
    </row>
    <row r="9" customFormat="false" ht="18" hidden="false" customHeight="false" outlineLevel="0" collapsed="false">
      <c r="A9" s="9" t="n">
        <f aca="false">A8+1</f>
        <v>4</v>
      </c>
      <c r="B9" s="10" t="n">
        <v>2.34</v>
      </c>
      <c r="C9" s="9"/>
      <c r="D9" s="11" t="n">
        <f aca="false">B9-$C$6</f>
        <v>0.00950000000000006</v>
      </c>
      <c r="E9" s="12" t="n">
        <f aca="false">D9*D9</f>
        <v>9.02500000000012E-005</v>
      </c>
      <c r="F9" s="9"/>
      <c r="G9" s="9"/>
      <c r="H9" s="9"/>
    </row>
    <row r="10" customFormat="false" ht="18" hidden="false" customHeight="false" outlineLevel="0" collapsed="false">
      <c r="A10" s="9" t="n">
        <f aca="false">A9+1</f>
        <v>5</v>
      </c>
      <c r="B10" s="10" t="n">
        <v>2.25</v>
      </c>
      <c r="C10" s="9"/>
      <c r="D10" s="11" t="n">
        <f aca="false">B10-$C$6</f>
        <v>-0.0804999999999998</v>
      </c>
      <c r="E10" s="12" t="n">
        <f aca="false">D10*D10</f>
        <v>0.00648024999999997</v>
      </c>
      <c r="F10" s="9"/>
      <c r="G10" s="9"/>
      <c r="H10" s="9"/>
    </row>
    <row r="11" customFormat="false" ht="18" hidden="false" customHeight="false" outlineLevel="0" collapsed="false">
      <c r="A11" s="9" t="n">
        <f aca="false">A10+1</f>
        <v>6</v>
      </c>
      <c r="B11" s="10" t="n">
        <v>2.46</v>
      </c>
      <c r="C11" s="9"/>
      <c r="D11" s="11" t="n">
        <f aca="false">B11-$C$6</f>
        <v>0.1295</v>
      </c>
      <c r="E11" s="12" t="n">
        <f aca="false">D11*D11</f>
        <v>0.01677025</v>
      </c>
      <c r="F11" s="9"/>
      <c r="G11" s="9"/>
      <c r="H11" s="9"/>
    </row>
    <row r="12" customFormat="false" ht="18" hidden="false" customHeight="false" outlineLevel="0" collapsed="false">
      <c r="A12" s="9" t="n">
        <f aca="false">A11+1</f>
        <v>7</v>
      </c>
      <c r="B12" s="10" t="n">
        <v>2.14</v>
      </c>
      <c r="C12" s="9"/>
      <c r="D12" s="11" t="n">
        <f aca="false">B12-$C$6</f>
        <v>-0.1905</v>
      </c>
      <c r="E12" s="12" t="n">
        <f aca="false">D12*D12</f>
        <v>0.0362902499999999</v>
      </c>
      <c r="F12" s="9"/>
      <c r="G12" s="9"/>
      <c r="H12" s="9"/>
      <c r="I12" s="15"/>
    </row>
    <row r="13" customFormat="false" ht="18" hidden="false" customHeight="false" outlineLevel="0" collapsed="false">
      <c r="A13" s="9" t="n">
        <f aca="false">A12+1</f>
        <v>8</v>
      </c>
      <c r="B13" s="10" t="n">
        <v>2.37</v>
      </c>
      <c r="C13" s="9"/>
      <c r="D13" s="11" t="n">
        <f aca="false">B13-$C$6</f>
        <v>0.0395000000000003</v>
      </c>
      <c r="E13" s="12" t="n">
        <f aca="false">D13*D13</f>
        <v>0.00156025000000002</v>
      </c>
      <c r="F13" s="9"/>
      <c r="G13" s="9"/>
      <c r="H13" s="9"/>
    </row>
    <row r="14" customFormat="false" ht="18" hidden="false" customHeight="false" outlineLevel="0" collapsed="false">
      <c r="A14" s="9" t="n">
        <f aca="false">A13+1</f>
        <v>9</v>
      </c>
      <c r="B14" s="10" t="n">
        <v>2.22</v>
      </c>
      <c r="C14" s="9"/>
      <c r="D14" s="11" t="n">
        <f aca="false">B14-$C$6</f>
        <v>-0.1105</v>
      </c>
      <c r="E14" s="12" t="n">
        <f aca="false">D14*D14</f>
        <v>0.0122102499999999</v>
      </c>
      <c r="F14" s="18"/>
      <c r="G14" s="9"/>
    </row>
    <row r="15" customFormat="false" ht="18" hidden="false" customHeight="false" outlineLevel="0" collapsed="false">
      <c r="A15" s="9" t="n">
        <f aca="false">A14+1</f>
        <v>10</v>
      </c>
      <c r="B15" s="10" t="n">
        <v>2.33</v>
      </c>
      <c r="C15" s="9"/>
      <c r="D15" s="11" t="n">
        <f aca="false">B15-$C$6</f>
        <v>-0.000499999999999723</v>
      </c>
      <c r="E15" s="12" t="n">
        <f aca="false">D15*D15</f>
        <v>2.49999999999723E-007</v>
      </c>
      <c r="F15" s="9"/>
      <c r="G15" s="9"/>
      <c r="H15" s="9"/>
    </row>
    <row r="16" customFormat="false" ht="18" hidden="false" customHeight="false" outlineLevel="0" collapsed="false">
      <c r="A16" s="9" t="n">
        <f aca="false">A15+1</f>
        <v>11</v>
      </c>
      <c r="B16" s="10" t="n">
        <v>2.51</v>
      </c>
      <c r="C16" s="9"/>
      <c r="D16" s="11" t="n">
        <f aca="false">B16-$C$6</f>
        <v>0.1795</v>
      </c>
      <c r="E16" s="12" t="n">
        <f aca="false">D16*D16</f>
        <v>0.03222025</v>
      </c>
      <c r="F16" s="9"/>
      <c r="G16" s="9"/>
      <c r="H16" s="9"/>
    </row>
    <row r="17" customFormat="false" ht="18" hidden="false" customHeight="false" outlineLevel="0" collapsed="false">
      <c r="A17" s="9" t="n">
        <f aca="false">A16+1</f>
        <v>12</v>
      </c>
      <c r="B17" s="10" t="n">
        <v>2.37</v>
      </c>
      <c r="C17" s="9"/>
      <c r="D17" s="11" t="n">
        <f aca="false">B17-$C$6</f>
        <v>0.0395000000000003</v>
      </c>
      <c r="E17" s="12" t="n">
        <f aca="false">D17*D17</f>
        <v>0.00156025000000002</v>
      </c>
      <c r="F17" s="9"/>
      <c r="G17" s="9"/>
      <c r="H17" s="9"/>
    </row>
    <row r="18" customFormat="false" ht="18" hidden="false" customHeight="false" outlineLevel="0" collapsed="false">
      <c r="A18" s="9" t="n">
        <f aca="false">A17+1</f>
        <v>13</v>
      </c>
      <c r="B18" s="10" t="n">
        <v>2.17</v>
      </c>
      <c r="C18" s="9"/>
      <c r="D18" s="11" t="n">
        <f aca="false">B18-$C$6</f>
        <v>-0.1605</v>
      </c>
      <c r="E18" s="12" t="n">
        <f aca="false">D18*D18</f>
        <v>0.02576025</v>
      </c>
      <c r="F18" s="9"/>
      <c r="G18" s="9"/>
      <c r="H18" s="9"/>
    </row>
    <row r="19" customFormat="false" ht="18" hidden="false" customHeight="false" outlineLevel="0" collapsed="false">
      <c r="A19" s="9" t="n">
        <f aca="false">A18+1</f>
        <v>14</v>
      </c>
      <c r="B19" s="10" t="n">
        <v>2.24</v>
      </c>
      <c r="C19" s="9"/>
      <c r="D19" s="11" t="n">
        <f aca="false">B19-$C$6</f>
        <v>-0.0904999999999996</v>
      </c>
      <c r="E19" s="12" t="n">
        <f aca="false">D19*D19</f>
        <v>0.00819024999999992</v>
      </c>
      <c r="F19" s="9"/>
      <c r="G19" s="9"/>
      <c r="H19" s="9"/>
    </row>
    <row r="20" customFormat="false" ht="18" hidden="false" customHeight="false" outlineLevel="0" collapsed="false">
      <c r="A20" s="9" t="n">
        <f aca="false">A19+1</f>
        <v>15</v>
      </c>
      <c r="B20" s="10" t="n">
        <v>2.34</v>
      </c>
      <c r="C20" s="9"/>
      <c r="D20" s="11" t="n">
        <f aca="false">B20-$C$6</f>
        <v>0.00950000000000006</v>
      </c>
      <c r="E20" s="12" t="n">
        <f aca="false">D20*D20</f>
        <v>9.02500000000012E-005</v>
      </c>
      <c r="F20" s="9"/>
      <c r="G20" s="9"/>
      <c r="H20" s="9"/>
    </row>
    <row r="21" customFormat="false" ht="18" hidden="false" customHeight="false" outlineLevel="0" collapsed="false">
      <c r="A21" s="9" t="n">
        <f aca="false">A20+1</f>
        <v>16</v>
      </c>
      <c r="B21" s="10" t="n">
        <v>2.12</v>
      </c>
      <c r="C21" s="9"/>
      <c r="D21" s="11" t="n">
        <f aca="false">B21-$C$6</f>
        <v>-0.2105</v>
      </c>
      <c r="E21" s="12" t="n">
        <f aca="false">D21*D21</f>
        <v>0.0443102499999999</v>
      </c>
      <c r="F21" s="9"/>
      <c r="G21" s="9"/>
      <c r="H21" s="9"/>
    </row>
    <row r="22" customFormat="false" ht="18" hidden="false" customHeight="false" outlineLevel="0" collapsed="false">
      <c r="A22" s="9" t="n">
        <f aca="false">A21+1</f>
        <v>17</v>
      </c>
      <c r="B22" s="10" t="n">
        <v>2.46</v>
      </c>
      <c r="C22" s="9"/>
      <c r="D22" s="11" t="n">
        <f aca="false">B22-$C$6</f>
        <v>0.1295</v>
      </c>
      <c r="E22" s="12" t="n">
        <f aca="false">D22*D22</f>
        <v>0.01677025</v>
      </c>
      <c r="F22" s="9"/>
      <c r="G22" s="9"/>
      <c r="H22" s="9"/>
    </row>
    <row r="23" customFormat="false" ht="18" hidden="false" customHeight="false" outlineLevel="0" collapsed="false">
      <c r="A23" s="9" t="n">
        <f aca="false">A22+1</f>
        <v>18</v>
      </c>
      <c r="B23" s="10" t="n">
        <v>2.4</v>
      </c>
      <c r="C23" s="9"/>
      <c r="D23" s="11" t="n">
        <f aca="false">B23-$C$6</f>
        <v>0.0695000000000001</v>
      </c>
      <c r="E23" s="12" t="n">
        <f aca="false">D23*D23</f>
        <v>0.00483025000000002</v>
      </c>
      <c r="F23" s="9"/>
      <c r="G23" s="9"/>
      <c r="H23" s="9"/>
    </row>
    <row r="24" customFormat="false" ht="18" hidden="false" customHeight="false" outlineLevel="0" collapsed="false">
      <c r="A24" s="9" t="n">
        <f aca="false">A23+1</f>
        <v>19</v>
      </c>
      <c r="B24" s="10" t="n">
        <v>2.18</v>
      </c>
      <c r="C24" s="9"/>
      <c r="D24" s="11" t="n">
        <f aca="false">B24-$C$6</f>
        <v>-0.1505</v>
      </c>
      <c r="E24" s="12" t="n">
        <f aca="false">D24*D24</f>
        <v>0.0226502499999999</v>
      </c>
      <c r="F24" s="9"/>
      <c r="G24" s="9"/>
      <c r="H24" s="9"/>
    </row>
    <row r="25" customFormat="false" ht="18" hidden="false" customHeight="false" outlineLevel="0" collapsed="false">
      <c r="A25" s="9" t="n">
        <f aca="false">A24+1</f>
        <v>20</v>
      </c>
      <c r="B25" s="10" t="n">
        <v>2.66</v>
      </c>
      <c r="C25" s="9"/>
      <c r="D25" s="11" t="n">
        <f aca="false">B25-$C$6</f>
        <v>0.3295</v>
      </c>
      <c r="E25" s="12" t="n">
        <f aca="false">D25*D25</f>
        <v>0.10857025</v>
      </c>
      <c r="F25" s="9"/>
      <c r="G25" s="9"/>
      <c r="H25" s="9"/>
    </row>
    <row r="26" customFormat="false" ht="18" hidden="false" customHeight="false" outlineLevel="0" collapsed="false">
      <c r="A26" s="19"/>
      <c r="B26" s="20"/>
      <c r="C26" s="21" t="s">
        <v>11</v>
      </c>
      <c r="D26" s="22" t="n">
        <f aca="false">SUM(D6:D25)</f>
        <v>4.44089209850063E-015</v>
      </c>
      <c r="E26" s="23" t="n">
        <f aca="false">SUM(E6:E25)</f>
        <v>0.416895</v>
      </c>
      <c r="F26" s="19"/>
      <c r="G26" s="19"/>
      <c r="H26" s="19"/>
      <c r="I26" s="19"/>
      <c r="J26" s="19"/>
      <c r="K26" s="19"/>
    </row>
  </sheetData>
  <mergeCells count="2">
    <mergeCell ref="A1:K4"/>
    <mergeCell ref="I5:J5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3.2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5" t="s">
        <v>6</v>
      </c>
      <c r="G5" s="6" t="s">
        <v>7</v>
      </c>
      <c r="H5" s="7" t="s">
        <v>8</v>
      </c>
      <c r="I5" s="8" t="s">
        <v>9</v>
      </c>
      <c r="J5" s="8"/>
      <c r="K5" s="6" t="s">
        <v>10</v>
      </c>
    </row>
    <row r="6" customFormat="false" ht="18" hidden="false" customHeight="false" outlineLevel="0" collapsed="false">
      <c r="A6" s="9" t="n">
        <v>1</v>
      </c>
      <c r="B6" s="10" t="n">
        <v>2.14</v>
      </c>
      <c r="C6" s="11" t="n">
        <f aca="false">AVERAGE(B6:B105)</f>
        <v>2.3941</v>
      </c>
      <c r="D6" s="11" t="n">
        <f aca="false">B6-$C$6</f>
        <v>-0.2541</v>
      </c>
      <c r="E6" s="12" t="n">
        <f aca="false">D6*D6</f>
        <v>0.0645668099999999</v>
      </c>
      <c r="F6" s="24" t="n">
        <v>100</v>
      </c>
      <c r="G6" s="14" t="n">
        <f aca="false">SQRT(E106/(F6-1))</f>
        <v>0.150602124819008</v>
      </c>
      <c r="H6" s="14" t="n">
        <f aca="false">3*G6</f>
        <v>0.451806374457023</v>
      </c>
      <c r="I6" s="15" t="n">
        <f aca="false">C6-H6</f>
        <v>1.94229362554298</v>
      </c>
      <c r="J6" s="15" t="n">
        <f aca="false">C6+H6</f>
        <v>2.84590637445702</v>
      </c>
      <c r="K6" s="16" t="n">
        <f aca="false">G6/SQRT(F6)</f>
        <v>0.0150602124819008</v>
      </c>
    </row>
    <row r="7" customFormat="false" ht="18" hidden="false" customHeight="false" outlineLevel="0" collapsed="false">
      <c r="A7" s="9" t="n">
        <f aca="false">A6+1</f>
        <v>2</v>
      </c>
      <c r="B7" s="10" t="n">
        <v>2.38</v>
      </c>
      <c r="C7" s="9"/>
      <c r="D7" s="11" t="n">
        <f aca="false">B7-$C$6</f>
        <v>-0.0141</v>
      </c>
      <c r="E7" s="12" t="n">
        <f aca="false">D7*D7</f>
        <v>0.00019881</v>
      </c>
      <c r="F7" s="17"/>
      <c r="G7" s="15"/>
      <c r="H7" s="15"/>
      <c r="K7" s="15"/>
    </row>
    <row r="8" customFormat="false" ht="18" hidden="false" customHeight="false" outlineLevel="0" collapsed="false">
      <c r="A8" s="9" t="n">
        <f aca="false">A7+1</f>
        <v>3</v>
      </c>
      <c r="B8" s="10" t="n">
        <v>2.53</v>
      </c>
      <c r="C8" s="9"/>
      <c r="D8" s="11" t="n">
        <f aca="false">B8-$C$6</f>
        <v>0.1359</v>
      </c>
      <c r="E8" s="12" t="n">
        <f aca="false">D8*D8</f>
        <v>0.01846881</v>
      </c>
      <c r="F8" s="9"/>
      <c r="G8" s="9"/>
      <c r="H8" s="9"/>
    </row>
    <row r="9" customFormat="false" ht="18" hidden="false" customHeight="false" outlineLevel="0" collapsed="false">
      <c r="A9" s="9" t="n">
        <f aca="false">A8+1</f>
        <v>4</v>
      </c>
      <c r="B9" s="10" t="n">
        <v>2.34</v>
      </c>
      <c r="C9" s="9"/>
      <c r="D9" s="11" t="n">
        <f aca="false">B9-$C$6</f>
        <v>-0.0541</v>
      </c>
      <c r="E9" s="12" t="n">
        <f aca="false">D9*D9</f>
        <v>0.00292681</v>
      </c>
      <c r="F9" s="9"/>
      <c r="G9" s="9"/>
      <c r="H9" s="9"/>
    </row>
    <row r="10" customFormat="false" ht="18" hidden="false" customHeight="false" outlineLevel="0" collapsed="false">
      <c r="A10" s="9" t="n">
        <f aca="false">A9+1</f>
        <v>5</v>
      </c>
      <c r="B10" s="10" t="n">
        <v>2.25</v>
      </c>
      <c r="C10" s="9"/>
      <c r="D10" s="11" t="n">
        <f aca="false">B10-$C$6</f>
        <v>-0.1441</v>
      </c>
      <c r="E10" s="12" t="n">
        <f aca="false">D10*D10</f>
        <v>0.02076481</v>
      </c>
      <c r="F10" s="9"/>
      <c r="G10" s="9"/>
      <c r="H10" s="9"/>
    </row>
    <row r="11" customFormat="false" ht="18" hidden="false" customHeight="false" outlineLevel="0" collapsed="false">
      <c r="A11" s="9" t="n">
        <f aca="false">A10+1</f>
        <v>6</v>
      </c>
      <c r="B11" s="10" t="n">
        <v>2.46</v>
      </c>
      <c r="C11" s="9"/>
      <c r="D11" s="11" t="n">
        <f aca="false">B11-$C$6</f>
        <v>0.0659000000000001</v>
      </c>
      <c r="E11" s="12" t="n">
        <f aca="false">D11*D11</f>
        <v>0.00434281000000001</v>
      </c>
      <c r="F11" s="9"/>
      <c r="G11" s="9"/>
      <c r="H11" s="9"/>
    </row>
    <row r="12" customFormat="false" ht="18" hidden="false" customHeight="false" outlineLevel="0" collapsed="false">
      <c r="A12" s="9" t="n">
        <f aca="false">A11+1</f>
        <v>7</v>
      </c>
      <c r="B12" s="10" t="n">
        <v>2.14</v>
      </c>
      <c r="C12" s="9"/>
      <c r="D12" s="11" t="n">
        <f aca="false">B12-$C$6</f>
        <v>-0.2541</v>
      </c>
      <c r="E12" s="12" t="n">
        <f aca="false">D12*D12</f>
        <v>0.0645668099999999</v>
      </c>
      <c r="F12" s="9"/>
      <c r="G12" s="9"/>
      <c r="H12" s="9"/>
      <c r="I12" s="15"/>
    </row>
    <row r="13" customFormat="false" ht="18" hidden="false" customHeight="false" outlineLevel="0" collapsed="false">
      <c r="A13" s="9" t="n">
        <f aca="false">A12+1</f>
        <v>8</v>
      </c>
      <c r="B13" s="10" t="n">
        <v>2.37</v>
      </c>
      <c r="C13" s="9"/>
      <c r="D13" s="11" t="n">
        <f aca="false">B13-$C$6</f>
        <v>-0.0240999999999998</v>
      </c>
      <c r="E13" s="12" t="n">
        <f aca="false">D13*D13</f>
        <v>0.00058080999999999</v>
      </c>
      <c r="F13" s="9"/>
      <c r="G13" s="9"/>
      <c r="H13" s="9"/>
    </row>
    <row r="14" customFormat="false" ht="18" hidden="false" customHeight="false" outlineLevel="0" collapsed="false">
      <c r="A14" s="9" t="n">
        <f aca="false">A13+1</f>
        <v>9</v>
      </c>
      <c r="B14" s="10" t="n">
        <v>2.22</v>
      </c>
      <c r="C14" s="9"/>
      <c r="D14" s="11" t="n">
        <f aca="false">B14-$C$6</f>
        <v>-0.1741</v>
      </c>
      <c r="E14" s="12" t="n">
        <f aca="false">D14*D14</f>
        <v>0.0303108099999999</v>
      </c>
      <c r="F14" s="18"/>
      <c r="G14" s="9"/>
    </row>
    <row r="15" customFormat="false" ht="18" hidden="false" customHeight="false" outlineLevel="0" collapsed="false">
      <c r="A15" s="9" t="n">
        <f aca="false">A14+1</f>
        <v>10</v>
      </c>
      <c r="B15" s="10" t="n">
        <v>2.33</v>
      </c>
      <c r="C15" s="9"/>
      <c r="D15" s="11" t="n">
        <f aca="false">B15-$C$6</f>
        <v>-0.0640999999999998</v>
      </c>
      <c r="E15" s="12" t="n">
        <f aca="false">D15*D15</f>
        <v>0.00410880999999998</v>
      </c>
      <c r="F15" s="9"/>
      <c r="G15" s="9"/>
      <c r="H15" s="9"/>
    </row>
    <row r="16" customFormat="false" ht="18" hidden="false" customHeight="false" outlineLevel="0" collapsed="false">
      <c r="A16" s="9" t="n">
        <f aca="false">A15+1</f>
        <v>11</v>
      </c>
      <c r="B16" s="10" t="n">
        <v>2.51</v>
      </c>
      <c r="C16" s="9"/>
      <c r="D16" s="11" t="n">
        <f aca="false">B16-$C$6</f>
        <v>0.1159</v>
      </c>
      <c r="E16" s="12" t="n">
        <f aca="false">D16*D16</f>
        <v>0.01343281</v>
      </c>
      <c r="F16" s="9"/>
      <c r="G16" s="9"/>
      <c r="H16" s="9"/>
    </row>
    <row r="17" customFormat="false" ht="18" hidden="false" customHeight="false" outlineLevel="0" collapsed="false">
      <c r="A17" s="9" t="n">
        <f aca="false">A16+1</f>
        <v>12</v>
      </c>
      <c r="B17" s="10" t="n">
        <v>2.37</v>
      </c>
      <c r="C17" s="9"/>
      <c r="D17" s="11" t="n">
        <f aca="false">B17-$C$6</f>
        <v>-0.0240999999999998</v>
      </c>
      <c r="E17" s="12" t="n">
        <f aca="false">D17*D17</f>
        <v>0.00058080999999999</v>
      </c>
      <c r="F17" s="9"/>
      <c r="G17" s="9"/>
      <c r="H17" s="9"/>
    </row>
    <row r="18" customFormat="false" ht="18" hidden="false" customHeight="false" outlineLevel="0" collapsed="false">
      <c r="A18" s="9" t="n">
        <f aca="false">A17+1</f>
        <v>13</v>
      </c>
      <c r="B18" s="10" t="n">
        <v>2.17</v>
      </c>
      <c r="C18" s="9"/>
      <c r="D18" s="11" t="n">
        <f aca="false">B18-$C$6</f>
        <v>-0.2241</v>
      </c>
      <c r="E18" s="12" t="n">
        <f aca="false">D18*D18</f>
        <v>0.05022081</v>
      </c>
      <c r="F18" s="9"/>
      <c r="G18" s="9"/>
      <c r="H18" s="9"/>
    </row>
    <row r="19" customFormat="false" ht="18" hidden="false" customHeight="false" outlineLevel="0" collapsed="false">
      <c r="A19" s="9" t="n">
        <f aca="false">A18+1</f>
        <v>14</v>
      </c>
      <c r="B19" s="10" t="n">
        <v>2.24</v>
      </c>
      <c r="C19" s="9"/>
      <c r="D19" s="11" t="n">
        <f aca="false">B19-$C$6</f>
        <v>-0.1541</v>
      </c>
      <c r="E19" s="12" t="n">
        <f aca="false">D19*D19</f>
        <v>0.0237468099999999</v>
      </c>
      <c r="F19" s="9"/>
      <c r="G19" s="9"/>
      <c r="H19" s="9"/>
    </row>
    <row r="20" customFormat="false" ht="18" hidden="false" customHeight="false" outlineLevel="0" collapsed="false">
      <c r="A20" s="9" t="n">
        <f aca="false">A19+1</f>
        <v>15</v>
      </c>
      <c r="B20" s="10" t="n">
        <v>2.34</v>
      </c>
      <c r="C20" s="9"/>
      <c r="D20" s="11" t="n">
        <f aca="false">B20-$C$6</f>
        <v>-0.0541</v>
      </c>
      <c r="E20" s="12" t="n">
        <f aca="false">D20*D20</f>
        <v>0.00292681</v>
      </c>
      <c r="F20" s="9"/>
      <c r="G20" s="9"/>
      <c r="H20" s="9"/>
    </row>
    <row r="21" customFormat="false" ht="18" hidden="false" customHeight="false" outlineLevel="0" collapsed="false">
      <c r="A21" s="9" t="n">
        <f aca="false">A20+1</f>
        <v>16</v>
      </c>
      <c r="B21" s="10" t="n">
        <v>2.12</v>
      </c>
      <c r="D21" s="11" t="n">
        <f aca="false">B21-$C$6</f>
        <v>-0.2741</v>
      </c>
      <c r="E21" s="12" t="n">
        <f aca="false">D21*D21</f>
        <v>0.0751308099999999</v>
      </c>
    </row>
    <row r="22" customFormat="false" ht="18" hidden="false" customHeight="false" outlineLevel="0" collapsed="false">
      <c r="A22" s="9" t="n">
        <f aca="false">A21+1</f>
        <v>17</v>
      </c>
      <c r="B22" s="10" t="n">
        <v>2.46</v>
      </c>
      <c r="D22" s="11" t="n">
        <f aca="false">B22-$C$6</f>
        <v>0.0659000000000001</v>
      </c>
      <c r="E22" s="12" t="n">
        <f aca="false">D22*D22</f>
        <v>0.00434281000000001</v>
      </c>
    </row>
    <row r="23" customFormat="false" ht="18" hidden="false" customHeight="false" outlineLevel="0" collapsed="false">
      <c r="A23" s="9" t="n">
        <f aca="false">A22+1</f>
        <v>18</v>
      </c>
      <c r="B23" s="10" t="n">
        <v>2.4</v>
      </c>
      <c r="D23" s="11" t="n">
        <f aca="false">B23-$C$6</f>
        <v>0.00590000000000002</v>
      </c>
      <c r="E23" s="12" t="n">
        <f aca="false">D23*D23</f>
        <v>3.48100000000002E-005</v>
      </c>
    </row>
    <row r="24" customFormat="false" ht="18" hidden="false" customHeight="false" outlineLevel="0" collapsed="false">
      <c r="A24" s="9" t="n">
        <f aca="false">A23+1</f>
        <v>19</v>
      </c>
      <c r="B24" s="10" t="n">
        <v>2.18</v>
      </c>
      <c r="D24" s="11" t="n">
        <f aca="false">B24-$C$6</f>
        <v>-0.2141</v>
      </c>
      <c r="E24" s="12" t="n">
        <f aca="false">D24*D24</f>
        <v>0.0458388099999999</v>
      </c>
    </row>
    <row r="25" customFormat="false" ht="18" hidden="false" customHeight="false" outlineLevel="0" collapsed="false">
      <c r="A25" s="9" t="n">
        <f aca="false">A24+1</f>
        <v>20</v>
      </c>
      <c r="B25" s="10" t="n">
        <v>2.66</v>
      </c>
      <c r="D25" s="11" t="n">
        <f aca="false">B25-$C$6</f>
        <v>0.2659</v>
      </c>
      <c r="E25" s="12" t="n">
        <f aca="false">D25*D25</f>
        <v>0.0707028100000001</v>
      </c>
    </row>
    <row r="26" customFormat="false" ht="18" hidden="false" customHeight="false" outlineLevel="0" collapsed="false">
      <c r="A26" s="9" t="n">
        <f aca="false">A25+1</f>
        <v>21</v>
      </c>
      <c r="B26" s="10" t="n">
        <v>2.44</v>
      </c>
      <c r="D26" s="11" t="n">
        <f aca="false">B26-$C$6</f>
        <v>0.0459000000000001</v>
      </c>
      <c r="E26" s="12" t="n">
        <f aca="false">D26*D26</f>
        <v>0.00210681000000001</v>
      </c>
    </row>
    <row r="27" customFormat="false" ht="18" hidden="false" customHeight="false" outlineLevel="0" collapsed="false">
      <c r="A27" s="9" t="n">
        <f aca="false">A26+1</f>
        <v>22</v>
      </c>
      <c r="B27" s="10" t="n">
        <v>2.59</v>
      </c>
      <c r="D27" s="11" t="n">
        <f aca="false">B27-$C$6</f>
        <v>0.1959</v>
      </c>
      <c r="E27" s="12" t="n">
        <f aca="false">D27*D27</f>
        <v>0.03837681</v>
      </c>
    </row>
    <row r="28" customFormat="false" ht="18" hidden="false" customHeight="false" outlineLevel="0" collapsed="false">
      <c r="A28" s="9" t="n">
        <f aca="false">A27+1</f>
        <v>23</v>
      </c>
      <c r="B28" s="10" t="n">
        <v>2.18</v>
      </c>
      <c r="D28" s="11" t="n">
        <f aca="false">B28-$C$6</f>
        <v>-0.2141</v>
      </c>
      <c r="E28" s="12" t="n">
        <f aca="false">D28*D28</f>
        <v>0.0458388099999999</v>
      </c>
    </row>
    <row r="29" customFormat="false" ht="18" hidden="false" customHeight="false" outlineLevel="0" collapsed="false">
      <c r="A29" s="9" t="n">
        <f aca="false">A28+1</f>
        <v>24</v>
      </c>
      <c r="B29" s="10" t="n">
        <v>2.83</v>
      </c>
      <c r="D29" s="11" t="n">
        <f aca="false">B29-$C$6</f>
        <v>0.4359</v>
      </c>
      <c r="E29" s="12" t="n">
        <f aca="false">D29*D29</f>
        <v>0.19000881</v>
      </c>
    </row>
    <row r="30" customFormat="false" ht="18" hidden="false" customHeight="false" outlineLevel="0" collapsed="false">
      <c r="A30" s="9" t="n">
        <f aca="false">A29+1</f>
        <v>25</v>
      </c>
      <c r="B30" s="10" t="n">
        <v>2</v>
      </c>
      <c r="D30" s="11" t="n">
        <f aca="false">B30-$C$6</f>
        <v>-0.3941</v>
      </c>
      <c r="E30" s="12" t="n">
        <f aca="false">D30*D30</f>
        <v>0.15531481</v>
      </c>
    </row>
    <row r="31" customFormat="false" ht="18" hidden="false" customHeight="false" outlineLevel="0" collapsed="false">
      <c r="A31" s="9" t="n">
        <f aca="false">A30+1</f>
        <v>26</v>
      </c>
      <c r="B31" s="10" t="n">
        <v>2.46</v>
      </c>
      <c r="D31" s="11" t="n">
        <f aca="false">B31-$C$6</f>
        <v>0.0659000000000001</v>
      </c>
      <c r="E31" s="12" t="n">
        <f aca="false">D31*D31</f>
        <v>0.00434281000000001</v>
      </c>
    </row>
    <row r="32" customFormat="false" ht="18" hidden="false" customHeight="false" outlineLevel="0" collapsed="false">
      <c r="A32" s="9" t="n">
        <f aca="false">A31+1</f>
        <v>27</v>
      </c>
      <c r="B32" s="10" t="n">
        <v>2.67</v>
      </c>
      <c r="D32" s="11" t="n">
        <f aca="false">B32-$C$6</f>
        <v>0.2759</v>
      </c>
      <c r="E32" s="12" t="n">
        <f aca="false">D32*D32</f>
        <v>0.07612081</v>
      </c>
    </row>
    <row r="33" customFormat="false" ht="18" hidden="false" customHeight="false" outlineLevel="0" collapsed="false">
      <c r="A33" s="9" t="n">
        <f aca="false">A32+1</f>
        <v>28</v>
      </c>
      <c r="B33" s="10" t="n">
        <v>2.28</v>
      </c>
      <c r="D33" s="11" t="n">
        <f aca="false">B33-$C$6</f>
        <v>-0.1141</v>
      </c>
      <c r="E33" s="12" t="n">
        <f aca="false">D33*D33</f>
        <v>0.01301881</v>
      </c>
    </row>
    <row r="34" customFormat="false" ht="18" hidden="false" customHeight="false" outlineLevel="0" collapsed="false">
      <c r="A34" s="9" t="n">
        <f aca="false">A33+1</f>
        <v>29</v>
      </c>
      <c r="B34" s="10" t="n">
        <v>2.4</v>
      </c>
      <c r="D34" s="11" t="n">
        <f aca="false">B34-$C$6</f>
        <v>0.00590000000000002</v>
      </c>
      <c r="E34" s="12" t="n">
        <f aca="false">D34*D34</f>
        <v>3.48100000000002E-005</v>
      </c>
    </row>
    <row r="35" customFormat="false" ht="18" hidden="false" customHeight="false" outlineLevel="0" collapsed="false">
      <c r="A35" s="9" t="n">
        <f aca="false">A34+1</f>
        <v>30</v>
      </c>
      <c r="B35" s="10" t="n">
        <v>2.45</v>
      </c>
      <c r="D35" s="11" t="n">
        <f aca="false">B35-$C$6</f>
        <v>0.0559000000000003</v>
      </c>
      <c r="E35" s="12" t="n">
        <f aca="false">D35*D35</f>
        <v>0.00312481000000003</v>
      </c>
    </row>
    <row r="36" customFormat="false" ht="18" hidden="false" customHeight="false" outlineLevel="0" collapsed="false">
      <c r="A36" s="9" t="n">
        <f aca="false">A35+1</f>
        <v>31</v>
      </c>
      <c r="B36" s="10" t="n">
        <v>2.35</v>
      </c>
      <c r="D36" s="11" t="n">
        <f aca="false">B36-$C$6</f>
        <v>-0.0440999999999998</v>
      </c>
      <c r="E36" s="12" t="n">
        <f aca="false">D36*D36</f>
        <v>0.00194480999999998</v>
      </c>
    </row>
    <row r="37" customFormat="false" ht="18" hidden="false" customHeight="false" outlineLevel="0" collapsed="false">
      <c r="A37" s="9" t="n">
        <f aca="false">A36+1</f>
        <v>32</v>
      </c>
      <c r="B37" s="10" t="n">
        <v>2.4</v>
      </c>
      <c r="D37" s="11" t="n">
        <f aca="false">B37-$C$6</f>
        <v>0.00590000000000002</v>
      </c>
      <c r="E37" s="12" t="n">
        <f aca="false">D37*D37</f>
        <v>3.48100000000002E-005</v>
      </c>
    </row>
    <row r="38" customFormat="false" ht="18" hidden="false" customHeight="false" outlineLevel="0" collapsed="false">
      <c r="A38" s="9" t="n">
        <f aca="false">A37+1</f>
        <v>33</v>
      </c>
      <c r="B38" s="10" t="n">
        <v>2.53</v>
      </c>
      <c r="D38" s="11" t="n">
        <f aca="false">B38-$C$6</f>
        <v>0.1359</v>
      </c>
      <c r="E38" s="12" t="n">
        <f aca="false">D38*D38</f>
        <v>0.01846881</v>
      </c>
    </row>
    <row r="39" customFormat="false" ht="18" hidden="false" customHeight="false" outlineLevel="0" collapsed="false">
      <c r="A39" s="9" t="n">
        <f aca="false">A38+1</f>
        <v>34</v>
      </c>
      <c r="B39" s="10" t="n">
        <v>2.44</v>
      </c>
      <c r="D39" s="11" t="n">
        <f aca="false">B39-$C$6</f>
        <v>0.0459000000000001</v>
      </c>
      <c r="E39" s="12" t="n">
        <f aca="false">D39*D39</f>
        <v>0.00210681000000001</v>
      </c>
    </row>
    <row r="40" customFormat="false" ht="18" hidden="false" customHeight="false" outlineLevel="0" collapsed="false">
      <c r="A40" s="9" t="n">
        <f aca="false">A39+1</f>
        <v>35</v>
      </c>
      <c r="B40" s="10" t="n">
        <v>2.45</v>
      </c>
      <c r="D40" s="11" t="n">
        <f aca="false">B40-$C$6</f>
        <v>0.0559000000000003</v>
      </c>
      <c r="E40" s="12" t="n">
        <f aca="false">D40*D40</f>
        <v>0.00312481000000003</v>
      </c>
    </row>
    <row r="41" customFormat="false" ht="18" hidden="false" customHeight="false" outlineLevel="0" collapsed="false">
      <c r="A41" s="9" t="n">
        <f aca="false">A40+1</f>
        <v>36</v>
      </c>
      <c r="B41" s="10" t="n">
        <v>2.35</v>
      </c>
      <c r="D41" s="11" t="n">
        <f aca="false">B41-$C$6</f>
        <v>-0.0440999999999998</v>
      </c>
      <c r="E41" s="12" t="n">
        <f aca="false">D41*D41</f>
        <v>0.00194480999999998</v>
      </c>
    </row>
    <row r="42" customFormat="false" ht="18" hidden="false" customHeight="false" outlineLevel="0" collapsed="false">
      <c r="A42" s="9" t="n">
        <f aca="false">A41+1</f>
        <v>37</v>
      </c>
      <c r="B42" s="10" t="n">
        <v>2.4</v>
      </c>
      <c r="D42" s="11" t="n">
        <f aca="false">B42-$C$6</f>
        <v>0.00590000000000002</v>
      </c>
      <c r="E42" s="12" t="n">
        <f aca="false">D42*D42</f>
        <v>3.48100000000002E-005</v>
      </c>
    </row>
    <row r="43" customFormat="false" ht="18" hidden="false" customHeight="false" outlineLevel="0" collapsed="false">
      <c r="A43" s="9" t="n">
        <f aca="false">A42+1</f>
        <v>38</v>
      </c>
      <c r="B43" s="10" t="n">
        <v>2.53</v>
      </c>
      <c r="D43" s="11" t="n">
        <f aca="false">B43-$C$6</f>
        <v>0.1359</v>
      </c>
      <c r="E43" s="12" t="n">
        <f aca="false">D43*D43</f>
        <v>0.01846881</v>
      </c>
    </row>
    <row r="44" customFormat="false" ht="18" hidden="false" customHeight="false" outlineLevel="0" collapsed="false">
      <c r="A44" s="9" t="n">
        <f aca="false">A43+1</f>
        <v>39</v>
      </c>
      <c r="B44" s="10" t="n">
        <v>2.52</v>
      </c>
      <c r="D44" s="11" t="n">
        <f aca="false">B44-$C$6</f>
        <v>0.1259</v>
      </c>
      <c r="E44" s="12" t="n">
        <f aca="false">D44*D44</f>
        <v>0.01585081</v>
      </c>
    </row>
    <row r="45" customFormat="false" ht="18" hidden="false" customHeight="false" outlineLevel="0" collapsed="false">
      <c r="A45" s="9" t="n">
        <f aca="false">A44+1</f>
        <v>40</v>
      </c>
      <c r="B45" s="10" t="n">
        <v>2.24</v>
      </c>
      <c r="D45" s="11" t="n">
        <f aca="false">B45-$C$6</f>
        <v>-0.1541</v>
      </c>
      <c r="E45" s="12" t="n">
        <f aca="false">D45*D45</f>
        <v>0.0237468099999999</v>
      </c>
    </row>
    <row r="46" customFormat="false" ht="18" hidden="false" customHeight="false" outlineLevel="0" collapsed="false">
      <c r="A46" s="9" t="n">
        <f aca="false">A45+1</f>
        <v>41</v>
      </c>
      <c r="B46" s="10" t="n">
        <v>2.55</v>
      </c>
      <c r="D46" s="11" t="n">
        <f aca="false">B46-$C$6</f>
        <v>0.1559</v>
      </c>
      <c r="E46" s="12" t="n">
        <f aca="false">D46*D46</f>
        <v>0.02430481</v>
      </c>
    </row>
    <row r="47" customFormat="false" ht="18" hidden="false" customHeight="false" outlineLevel="0" collapsed="false">
      <c r="A47" s="9" t="n">
        <f aca="false">A46+1</f>
        <v>42</v>
      </c>
      <c r="B47" s="10" t="n">
        <v>2.57</v>
      </c>
      <c r="D47" s="11" t="n">
        <f aca="false">B47-$C$6</f>
        <v>0.1759</v>
      </c>
      <c r="E47" s="12" t="n">
        <f aca="false">D47*D47</f>
        <v>0.03094081</v>
      </c>
    </row>
    <row r="48" customFormat="false" ht="18" hidden="false" customHeight="false" outlineLevel="0" collapsed="false">
      <c r="A48" s="9" t="n">
        <f aca="false">A47+1</f>
        <v>43</v>
      </c>
      <c r="B48" s="10" t="n">
        <v>2.27</v>
      </c>
      <c r="D48" s="11" t="n">
        <f aca="false">B48-$C$6</f>
        <v>-0.1241</v>
      </c>
      <c r="E48" s="12" t="n">
        <f aca="false">D48*D48</f>
        <v>0.01540081</v>
      </c>
    </row>
    <row r="49" customFormat="false" ht="18" hidden="false" customHeight="false" outlineLevel="0" collapsed="false">
      <c r="A49" s="9" t="n">
        <f aca="false">A48+1</f>
        <v>44</v>
      </c>
      <c r="B49" s="10" t="n">
        <v>2.72</v>
      </c>
      <c r="D49" s="11" t="n">
        <f aca="false">B49-$C$6</f>
        <v>0.3259</v>
      </c>
      <c r="E49" s="12" t="n">
        <f aca="false">D49*D49</f>
        <v>0.10621081</v>
      </c>
    </row>
    <row r="50" customFormat="false" ht="18" hidden="false" customHeight="false" outlineLevel="0" collapsed="false">
      <c r="A50" s="9" t="n">
        <f aca="false">A49+1</f>
        <v>45</v>
      </c>
      <c r="B50" s="10" t="n">
        <v>2.45</v>
      </c>
      <c r="D50" s="11" t="n">
        <f aca="false">B50-$C$6</f>
        <v>0.0559000000000003</v>
      </c>
      <c r="E50" s="12" t="n">
        <f aca="false">D50*D50</f>
        <v>0.00312481000000003</v>
      </c>
    </row>
    <row r="51" customFormat="false" ht="18" hidden="false" customHeight="false" outlineLevel="0" collapsed="false">
      <c r="A51" s="9" t="n">
        <f aca="false">A50+1</f>
        <v>46</v>
      </c>
      <c r="B51" s="10" t="n">
        <v>2.43</v>
      </c>
      <c r="D51" s="11" t="n">
        <f aca="false">B51-$C$6</f>
        <v>0.0359000000000003</v>
      </c>
      <c r="E51" s="12" t="n">
        <f aca="false">D51*D51</f>
        <v>0.00128881000000002</v>
      </c>
    </row>
    <row r="52" customFormat="false" ht="18" hidden="false" customHeight="false" outlineLevel="0" collapsed="false">
      <c r="A52" s="9" t="n">
        <f aca="false">A51+1</f>
        <v>47</v>
      </c>
      <c r="B52" s="10" t="n">
        <v>2.23</v>
      </c>
      <c r="D52" s="11" t="n">
        <f aca="false">B52-$C$6</f>
        <v>-0.1641</v>
      </c>
      <c r="E52" s="12" t="n">
        <f aca="false">D52*D52</f>
        <v>0.02692881</v>
      </c>
    </row>
    <row r="53" customFormat="false" ht="18" hidden="false" customHeight="false" outlineLevel="0" collapsed="false">
      <c r="A53" s="9" t="n">
        <f aca="false">A52+1</f>
        <v>48</v>
      </c>
      <c r="B53" s="10" t="n">
        <v>2.49</v>
      </c>
      <c r="D53" s="11" t="n">
        <f aca="false">B53-$C$6</f>
        <v>0.0959000000000003</v>
      </c>
      <c r="E53" s="12" t="n">
        <f aca="false">D53*D53</f>
        <v>0.00919681000000006</v>
      </c>
    </row>
    <row r="54" customFormat="false" ht="18" hidden="false" customHeight="false" outlineLevel="0" collapsed="false">
      <c r="A54" s="9" t="n">
        <f aca="false">A53+1</f>
        <v>49</v>
      </c>
      <c r="B54" s="10" t="n">
        <v>2.42</v>
      </c>
      <c r="D54" s="11" t="n">
        <f aca="false">B54-$C$6</f>
        <v>0.0259</v>
      </c>
      <c r="E54" s="12" t="n">
        <f aca="false">D54*D54</f>
        <v>0.000670810000000002</v>
      </c>
    </row>
    <row r="55" customFormat="false" ht="18" hidden="false" customHeight="false" outlineLevel="0" collapsed="false">
      <c r="A55" s="9" t="n">
        <f aca="false">A54+1</f>
        <v>50</v>
      </c>
      <c r="B55" s="10" t="n">
        <v>2.52</v>
      </c>
      <c r="D55" s="11" t="n">
        <f aca="false">B55-$C$6</f>
        <v>0.1259</v>
      </c>
      <c r="E55" s="12" t="n">
        <f aca="false">D55*D55</f>
        <v>0.01585081</v>
      </c>
    </row>
    <row r="56" customFormat="false" ht="18" hidden="false" customHeight="false" outlineLevel="0" collapsed="false">
      <c r="A56" s="9" t="n">
        <f aca="false">A55+1</f>
        <v>51</v>
      </c>
      <c r="B56" s="10" t="n">
        <v>2.5</v>
      </c>
      <c r="D56" s="11" t="n">
        <f aca="false">B56-$C$6</f>
        <v>0.1059</v>
      </c>
      <c r="E56" s="12" t="n">
        <f aca="false">D56*D56</f>
        <v>0.01121481</v>
      </c>
    </row>
    <row r="57" customFormat="false" ht="18" hidden="false" customHeight="false" outlineLevel="0" collapsed="false">
      <c r="A57" s="9" t="n">
        <f aca="false">A56+1</f>
        <v>52</v>
      </c>
      <c r="B57" s="10" t="n">
        <v>2.48</v>
      </c>
      <c r="D57" s="11" t="n">
        <f aca="false">B57-$C$6</f>
        <v>0.0859000000000001</v>
      </c>
      <c r="E57" s="12" t="n">
        <f aca="false">D57*D57</f>
        <v>0.00737881000000002</v>
      </c>
    </row>
    <row r="58" customFormat="false" ht="18" hidden="false" customHeight="false" outlineLevel="0" collapsed="false">
      <c r="A58" s="9" t="n">
        <f aca="false">A57+1</f>
        <v>53</v>
      </c>
      <c r="B58" s="10" t="n">
        <v>2.29</v>
      </c>
      <c r="D58" s="11" t="n">
        <f aca="false">B58-$C$6</f>
        <v>-0.1041</v>
      </c>
      <c r="E58" s="12" t="n">
        <f aca="false">D58*D58</f>
        <v>0.01083681</v>
      </c>
    </row>
    <row r="59" customFormat="false" ht="18" hidden="false" customHeight="false" outlineLevel="0" collapsed="false">
      <c r="A59" s="9" t="n">
        <f aca="false">A58+1</f>
        <v>54</v>
      </c>
      <c r="B59" s="10" t="n">
        <v>2.46</v>
      </c>
      <c r="D59" s="11" t="n">
        <f aca="false">B59-$C$6</f>
        <v>0.0659000000000001</v>
      </c>
      <c r="E59" s="12" t="n">
        <f aca="false">D59*D59</f>
        <v>0.00434281000000001</v>
      </c>
    </row>
    <row r="60" customFormat="false" ht="18" hidden="false" customHeight="false" outlineLevel="0" collapsed="false">
      <c r="A60" s="9" t="n">
        <f aca="false">A59+1</f>
        <v>55</v>
      </c>
      <c r="B60" s="10" t="n">
        <v>2.52</v>
      </c>
      <c r="D60" s="11" t="n">
        <f aca="false">B60-$C$6</f>
        <v>0.1259</v>
      </c>
      <c r="E60" s="12" t="n">
        <f aca="false">D60*D60</f>
        <v>0.01585081</v>
      </c>
    </row>
    <row r="61" customFormat="false" ht="18" hidden="false" customHeight="false" outlineLevel="0" collapsed="false">
      <c r="A61" s="9" t="n">
        <f aca="false">A60+1</f>
        <v>56</v>
      </c>
      <c r="B61" s="10" t="n">
        <v>2.34</v>
      </c>
      <c r="D61" s="11" t="n">
        <f aca="false">B61-$C$6</f>
        <v>-0.0541</v>
      </c>
      <c r="E61" s="12" t="n">
        <f aca="false">D61*D61</f>
        <v>0.00292681</v>
      </c>
    </row>
    <row r="62" customFormat="false" ht="18" hidden="false" customHeight="false" outlineLevel="0" collapsed="false">
      <c r="A62" s="9" t="n">
        <f aca="false">A61+1</f>
        <v>57</v>
      </c>
      <c r="B62" s="10" t="n">
        <v>2.24</v>
      </c>
      <c r="D62" s="11" t="n">
        <f aca="false">B62-$C$6</f>
        <v>-0.1541</v>
      </c>
      <c r="E62" s="12" t="n">
        <f aca="false">D62*D62</f>
        <v>0.0237468099999999</v>
      </c>
    </row>
    <row r="63" customFormat="false" ht="18" hidden="false" customHeight="false" outlineLevel="0" collapsed="false">
      <c r="A63" s="9" t="n">
        <f aca="false">A62+1</f>
        <v>58</v>
      </c>
      <c r="B63" s="10" t="n">
        <v>2.6</v>
      </c>
      <c r="D63" s="11" t="n">
        <f aca="false">B63-$C$6</f>
        <v>0.2059</v>
      </c>
      <c r="E63" s="12" t="n">
        <f aca="false">D63*D63</f>
        <v>0.0423948100000001</v>
      </c>
    </row>
    <row r="64" customFormat="false" ht="18" hidden="false" customHeight="false" outlineLevel="0" collapsed="false">
      <c r="A64" s="9" t="n">
        <f aca="false">A63+1</f>
        <v>59</v>
      </c>
      <c r="B64" s="10" t="n">
        <v>2.38</v>
      </c>
      <c r="D64" s="11" t="n">
        <f aca="false">B64-$C$6</f>
        <v>-0.0141</v>
      </c>
      <c r="E64" s="12" t="n">
        <f aca="false">D64*D64</f>
        <v>0.00019881</v>
      </c>
    </row>
    <row r="65" customFormat="false" ht="18" hidden="false" customHeight="false" outlineLevel="0" collapsed="false">
      <c r="A65" s="9" t="n">
        <f aca="false">A64+1</f>
        <v>60</v>
      </c>
      <c r="B65" s="10" t="n">
        <v>2.49</v>
      </c>
      <c r="D65" s="11" t="n">
        <f aca="false">B65-$C$6</f>
        <v>0.0959000000000003</v>
      </c>
      <c r="E65" s="12" t="n">
        <f aca="false">D65*D65</f>
        <v>0.00919681000000006</v>
      </c>
    </row>
    <row r="66" customFormat="false" ht="18" hidden="false" customHeight="false" outlineLevel="0" collapsed="false">
      <c r="A66" s="9" t="n">
        <f aca="false">A65+1</f>
        <v>61</v>
      </c>
      <c r="B66" s="10" t="n">
        <v>2.35</v>
      </c>
      <c r="D66" s="11" t="n">
        <f aca="false">B66-$C$6</f>
        <v>-0.0440999999999998</v>
      </c>
      <c r="E66" s="12" t="n">
        <f aca="false">D66*D66</f>
        <v>0.00194480999999998</v>
      </c>
    </row>
    <row r="67" customFormat="false" ht="18" hidden="false" customHeight="false" outlineLevel="0" collapsed="false">
      <c r="A67" s="9" t="n">
        <f aca="false">A66+1</f>
        <v>62</v>
      </c>
      <c r="B67" s="10" t="n">
        <v>2.46</v>
      </c>
      <c r="D67" s="11" t="n">
        <f aca="false">B67-$C$6</f>
        <v>0.0659000000000001</v>
      </c>
      <c r="E67" s="12" t="n">
        <f aca="false">D67*D67</f>
        <v>0.00434281000000001</v>
      </c>
    </row>
    <row r="68" customFormat="false" ht="18" hidden="false" customHeight="false" outlineLevel="0" collapsed="false">
      <c r="A68" s="9" t="n">
        <f aca="false">A67+1</f>
        <v>63</v>
      </c>
      <c r="B68" s="10" t="n">
        <v>2.41</v>
      </c>
      <c r="D68" s="11" t="n">
        <f aca="false">B68-$C$6</f>
        <v>0.0159000000000002</v>
      </c>
      <c r="E68" s="12" t="n">
        <f aca="false">D68*D68</f>
        <v>0.000252810000000008</v>
      </c>
    </row>
    <row r="69" customFormat="false" ht="18" hidden="false" customHeight="false" outlineLevel="0" collapsed="false">
      <c r="A69" s="9" t="n">
        <f aca="false">A68+1</f>
        <v>64</v>
      </c>
      <c r="B69" s="10" t="n">
        <v>2.39</v>
      </c>
      <c r="D69" s="11" t="n">
        <f aca="false">B69-$C$6</f>
        <v>-0.00409999999999977</v>
      </c>
      <c r="E69" s="12" t="n">
        <f aca="false">D69*D69</f>
        <v>1.68099999999981E-005</v>
      </c>
    </row>
    <row r="70" customFormat="false" ht="18" hidden="false" customHeight="false" outlineLevel="0" collapsed="false">
      <c r="A70" s="9" t="n">
        <f aca="false">A69+1</f>
        <v>65</v>
      </c>
      <c r="B70" s="10" t="n">
        <v>2.37</v>
      </c>
      <c r="D70" s="11" t="n">
        <f aca="false">B70-$C$6</f>
        <v>-0.0240999999999998</v>
      </c>
      <c r="E70" s="12" t="n">
        <f aca="false">D70*D70</f>
        <v>0.00058080999999999</v>
      </c>
    </row>
    <row r="71" customFormat="false" ht="18" hidden="false" customHeight="false" outlineLevel="0" collapsed="false">
      <c r="A71" s="9" t="n">
        <f aca="false">A70+1</f>
        <v>66</v>
      </c>
      <c r="B71" s="10" t="n">
        <v>2.65</v>
      </c>
      <c r="D71" s="11" t="n">
        <f aca="false">B71-$C$6</f>
        <v>0.2559</v>
      </c>
      <c r="E71" s="12" t="n">
        <f aca="false">D71*D71</f>
        <v>0.06548481</v>
      </c>
    </row>
    <row r="72" customFormat="false" ht="18" hidden="false" customHeight="false" outlineLevel="0" collapsed="false">
      <c r="A72" s="9" t="n">
        <f aca="false">A71+1</f>
        <v>67</v>
      </c>
      <c r="B72" s="10" t="n">
        <v>2.18</v>
      </c>
      <c r="D72" s="11" t="n">
        <f aca="false">B72-$C$6</f>
        <v>-0.2141</v>
      </c>
      <c r="E72" s="12" t="n">
        <f aca="false">D72*D72</f>
        <v>0.0458388099999999</v>
      </c>
    </row>
    <row r="73" customFormat="false" ht="18" hidden="false" customHeight="false" outlineLevel="0" collapsed="false">
      <c r="A73" s="9" t="n">
        <f aca="false">A72+1</f>
        <v>68</v>
      </c>
      <c r="B73" s="10" t="n">
        <v>2.35</v>
      </c>
      <c r="D73" s="11" t="n">
        <f aca="false">B73-$C$6</f>
        <v>-0.0440999999999998</v>
      </c>
      <c r="E73" s="12" t="n">
        <f aca="false">D73*D73</f>
        <v>0.00194480999999998</v>
      </c>
    </row>
    <row r="74" customFormat="false" ht="18" hidden="false" customHeight="false" outlineLevel="0" collapsed="false">
      <c r="A74" s="9" t="n">
        <f aca="false">A73+1</f>
        <v>69</v>
      </c>
      <c r="B74" s="10" t="n">
        <v>2.29</v>
      </c>
      <c r="D74" s="11" t="n">
        <f aca="false">B74-$C$6</f>
        <v>-0.1041</v>
      </c>
      <c r="E74" s="12" t="n">
        <f aca="false">D74*D74</f>
        <v>0.01083681</v>
      </c>
    </row>
    <row r="75" customFormat="false" ht="18" hidden="false" customHeight="false" outlineLevel="0" collapsed="false">
      <c r="A75" s="9" t="n">
        <f aca="false">A74+1</f>
        <v>70</v>
      </c>
      <c r="B75" s="10" t="n">
        <v>2.55</v>
      </c>
      <c r="D75" s="11" t="n">
        <f aca="false">B75-$C$6</f>
        <v>0.1559</v>
      </c>
      <c r="E75" s="12" t="n">
        <f aca="false">D75*D75</f>
        <v>0.02430481</v>
      </c>
    </row>
    <row r="76" customFormat="false" ht="18" hidden="false" customHeight="false" outlineLevel="0" collapsed="false">
      <c r="A76" s="9" t="n">
        <f aca="false">A75+1</f>
        <v>71</v>
      </c>
      <c r="B76" s="10" t="n">
        <v>2.48</v>
      </c>
      <c r="D76" s="11" t="n">
        <f aca="false">B76-$C$6</f>
        <v>0.0859000000000001</v>
      </c>
      <c r="E76" s="12" t="n">
        <f aca="false">D76*D76</f>
        <v>0.00737881000000002</v>
      </c>
    </row>
    <row r="77" customFormat="false" ht="18" hidden="false" customHeight="false" outlineLevel="0" collapsed="false">
      <c r="A77" s="9" t="n">
        <f aca="false">A76+1</f>
        <v>72</v>
      </c>
      <c r="B77" s="10" t="n">
        <v>2.41</v>
      </c>
      <c r="D77" s="11" t="n">
        <f aca="false">B77-$C$6</f>
        <v>0.0159000000000002</v>
      </c>
      <c r="E77" s="12" t="n">
        <f aca="false">D77*D77</f>
        <v>0.000252810000000008</v>
      </c>
    </row>
    <row r="78" customFormat="false" ht="18" hidden="false" customHeight="false" outlineLevel="0" collapsed="false">
      <c r="A78" s="9" t="n">
        <f aca="false">A77+1</f>
        <v>73</v>
      </c>
      <c r="B78" s="10" t="n">
        <v>2.16</v>
      </c>
      <c r="D78" s="11" t="n">
        <f aca="false">B78-$C$6</f>
        <v>-0.2341</v>
      </c>
      <c r="E78" s="12" t="n">
        <f aca="false">D78*D78</f>
        <v>0.0548028099999999</v>
      </c>
    </row>
    <row r="79" customFormat="false" ht="18" hidden="false" customHeight="false" outlineLevel="0" collapsed="false">
      <c r="A79" s="9" t="n">
        <f aca="false">A78+1</f>
        <v>74</v>
      </c>
      <c r="B79" s="10" t="n">
        <v>2.38</v>
      </c>
      <c r="D79" s="11" t="n">
        <f aca="false">B79-$C$6</f>
        <v>-0.0141</v>
      </c>
      <c r="E79" s="12" t="n">
        <f aca="false">D79*D79</f>
        <v>0.00019881</v>
      </c>
    </row>
    <row r="80" customFormat="false" ht="18" hidden="false" customHeight="false" outlineLevel="0" collapsed="false">
      <c r="A80" s="9" t="n">
        <f aca="false">A79+1</f>
        <v>75</v>
      </c>
      <c r="B80" s="10" t="n">
        <v>2.32</v>
      </c>
      <c r="D80" s="11" t="n">
        <f aca="false">B80-$C$6</f>
        <v>-0.0741000000000001</v>
      </c>
      <c r="E80" s="12" t="n">
        <f aca="false">D80*D80</f>
        <v>0.00549081000000001</v>
      </c>
    </row>
    <row r="81" customFormat="false" ht="18" hidden="false" customHeight="false" outlineLevel="0" collapsed="false">
      <c r="A81" s="9" t="n">
        <f aca="false">A80+1</f>
        <v>76</v>
      </c>
      <c r="B81" s="10" t="n">
        <v>2.24</v>
      </c>
      <c r="D81" s="11" t="n">
        <f aca="false">B81-$C$6</f>
        <v>-0.1541</v>
      </c>
      <c r="E81" s="12" t="n">
        <f aca="false">D81*D81</f>
        <v>0.0237468099999999</v>
      </c>
    </row>
    <row r="82" customFormat="false" ht="18" hidden="false" customHeight="false" outlineLevel="0" collapsed="false">
      <c r="A82" s="9" t="n">
        <f aca="false">A81+1</f>
        <v>77</v>
      </c>
      <c r="B82" s="10" t="n">
        <v>2.4</v>
      </c>
      <c r="D82" s="11" t="n">
        <f aca="false">B82-$C$6</f>
        <v>0.00590000000000002</v>
      </c>
      <c r="E82" s="12" t="n">
        <f aca="false">D82*D82</f>
        <v>3.48100000000002E-005</v>
      </c>
    </row>
    <row r="83" customFormat="false" ht="18" hidden="false" customHeight="false" outlineLevel="0" collapsed="false">
      <c r="A83" s="9" t="n">
        <f aca="false">A82+1</f>
        <v>78</v>
      </c>
      <c r="B83" s="10" t="n">
        <v>2.48</v>
      </c>
      <c r="D83" s="11" t="n">
        <f aca="false">B83-$C$6</f>
        <v>0.0859000000000001</v>
      </c>
      <c r="E83" s="12" t="n">
        <f aca="false">D83*D83</f>
        <v>0.00737881000000002</v>
      </c>
    </row>
    <row r="84" customFormat="false" ht="18" hidden="false" customHeight="false" outlineLevel="0" collapsed="false">
      <c r="A84" s="9" t="n">
        <f aca="false">A83+1</f>
        <v>79</v>
      </c>
      <c r="B84" s="10" t="n">
        <v>2.44</v>
      </c>
      <c r="D84" s="11" t="n">
        <f aca="false">B84-$C$6</f>
        <v>0.0459000000000001</v>
      </c>
      <c r="E84" s="12" t="n">
        <f aca="false">D84*D84</f>
        <v>0.00210681000000001</v>
      </c>
    </row>
    <row r="85" customFormat="false" ht="18" hidden="false" customHeight="false" outlineLevel="0" collapsed="false">
      <c r="A85" s="9" t="n">
        <f aca="false">A84+1</f>
        <v>80</v>
      </c>
      <c r="B85" s="10" t="n">
        <v>2.51</v>
      </c>
      <c r="D85" s="11" t="n">
        <f aca="false">B85-$C$6</f>
        <v>0.1159</v>
      </c>
      <c r="E85" s="12" t="n">
        <f aca="false">D85*D85</f>
        <v>0.01343281</v>
      </c>
    </row>
    <row r="86" customFormat="false" ht="18" hidden="false" customHeight="false" outlineLevel="0" collapsed="false">
      <c r="A86" s="9" t="n">
        <f aca="false">A85+1</f>
        <v>81</v>
      </c>
      <c r="B86" s="10" t="n">
        <v>2.39</v>
      </c>
      <c r="D86" s="11" t="n">
        <f aca="false">B86-$C$6</f>
        <v>-0.00409999999999977</v>
      </c>
      <c r="E86" s="12" t="n">
        <f aca="false">D86*D86</f>
        <v>1.68099999999981E-005</v>
      </c>
    </row>
    <row r="87" customFormat="false" ht="18" hidden="false" customHeight="false" outlineLevel="0" collapsed="false">
      <c r="A87" s="9" t="n">
        <f aca="false">A86+1</f>
        <v>82</v>
      </c>
      <c r="B87" s="10" t="n">
        <v>2.39</v>
      </c>
      <c r="D87" s="11" t="n">
        <f aca="false">B87-$C$6</f>
        <v>-0.00409999999999977</v>
      </c>
      <c r="E87" s="12" t="n">
        <f aca="false">D87*D87</f>
        <v>1.68099999999981E-005</v>
      </c>
    </row>
    <row r="88" customFormat="false" ht="18" hidden="false" customHeight="false" outlineLevel="0" collapsed="false">
      <c r="A88" s="9" t="n">
        <f aca="false">A87+1</f>
        <v>83</v>
      </c>
      <c r="B88" s="10" t="n">
        <v>2.43</v>
      </c>
      <c r="D88" s="11" t="n">
        <f aca="false">B88-$C$6</f>
        <v>0.0359000000000003</v>
      </c>
      <c r="E88" s="12" t="n">
        <f aca="false">D88*D88</f>
        <v>0.00128881000000002</v>
      </c>
    </row>
    <row r="89" customFormat="false" ht="18" hidden="false" customHeight="false" outlineLevel="0" collapsed="false">
      <c r="A89" s="9" t="n">
        <f aca="false">A88+1</f>
        <v>84</v>
      </c>
      <c r="B89" s="10" t="n">
        <v>2.22</v>
      </c>
      <c r="D89" s="11" t="n">
        <f aca="false">B89-$C$6</f>
        <v>-0.1741</v>
      </c>
      <c r="E89" s="12" t="n">
        <f aca="false">D89*D89</f>
        <v>0.0303108099999999</v>
      </c>
    </row>
    <row r="90" customFormat="false" ht="18" hidden="false" customHeight="false" outlineLevel="0" collapsed="false">
      <c r="A90" s="9" t="n">
        <f aca="false">A89+1</f>
        <v>85</v>
      </c>
      <c r="B90" s="10" t="n">
        <v>2.39</v>
      </c>
      <c r="D90" s="11" t="n">
        <f aca="false">B90-$C$6</f>
        <v>-0.00409999999999977</v>
      </c>
      <c r="E90" s="12" t="n">
        <f aca="false">D90*D90</f>
        <v>1.68099999999981E-005</v>
      </c>
    </row>
    <row r="91" customFormat="false" ht="18" hidden="false" customHeight="false" outlineLevel="0" collapsed="false">
      <c r="A91" s="9" t="n">
        <f aca="false">A90+1</f>
        <v>86</v>
      </c>
      <c r="B91" s="10" t="n">
        <v>2.34</v>
      </c>
      <c r="D91" s="11" t="n">
        <f aca="false">B91-$C$6</f>
        <v>-0.0541</v>
      </c>
      <c r="E91" s="12" t="n">
        <f aca="false">D91*D91</f>
        <v>0.00292681</v>
      </c>
    </row>
    <row r="92" customFormat="false" ht="18" hidden="false" customHeight="false" outlineLevel="0" collapsed="false">
      <c r="A92" s="9" t="n">
        <f aca="false">A91+1</f>
        <v>87</v>
      </c>
      <c r="B92" s="10" t="n">
        <v>2.47</v>
      </c>
      <c r="D92" s="11" t="n">
        <f aca="false">B92-$C$6</f>
        <v>0.0759000000000003</v>
      </c>
      <c r="E92" s="12" t="n">
        <f aca="false">D92*D92</f>
        <v>0.00576081000000005</v>
      </c>
    </row>
    <row r="93" customFormat="false" ht="18" hidden="false" customHeight="false" outlineLevel="0" collapsed="false">
      <c r="A93" s="9" t="n">
        <f aca="false">A92+1</f>
        <v>88</v>
      </c>
      <c r="B93" s="10" t="n">
        <v>2.46</v>
      </c>
      <c r="D93" s="11" t="n">
        <f aca="false">B93-$C$6</f>
        <v>0.0659000000000001</v>
      </c>
      <c r="E93" s="12" t="n">
        <f aca="false">D93*D93</f>
        <v>0.00434281000000001</v>
      </c>
    </row>
    <row r="94" customFormat="false" ht="18" hidden="false" customHeight="false" outlineLevel="0" collapsed="false">
      <c r="A94" s="9" t="n">
        <f aca="false">A93+1</f>
        <v>89</v>
      </c>
      <c r="B94" s="10" t="n">
        <v>2.43</v>
      </c>
      <c r="D94" s="11" t="n">
        <f aca="false">B94-$C$6</f>
        <v>0.0359000000000003</v>
      </c>
      <c r="E94" s="12" t="n">
        <f aca="false">D94*D94</f>
        <v>0.00128881000000002</v>
      </c>
    </row>
    <row r="95" customFormat="false" ht="18" hidden="false" customHeight="false" outlineLevel="0" collapsed="false">
      <c r="A95" s="9" t="n">
        <f aca="false">A94+1</f>
        <v>90</v>
      </c>
      <c r="B95" s="10" t="n">
        <v>2.73</v>
      </c>
      <c r="D95" s="11" t="n">
        <f aca="false">B95-$C$6</f>
        <v>0.3359</v>
      </c>
      <c r="E95" s="12" t="n">
        <f aca="false">D95*D95</f>
        <v>0.11282881</v>
      </c>
    </row>
    <row r="96" customFormat="false" ht="18" hidden="false" customHeight="false" outlineLevel="0" collapsed="false">
      <c r="A96" s="9" t="n">
        <f aca="false">A95+1</f>
        <v>91</v>
      </c>
      <c r="B96" s="10" t="n">
        <v>2.15</v>
      </c>
      <c r="D96" s="11" t="n">
        <f aca="false">B96-$C$6</f>
        <v>-0.2441</v>
      </c>
      <c r="E96" s="12" t="n">
        <f aca="false">D96*D96</f>
        <v>0.05958481</v>
      </c>
    </row>
    <row r="97" customFormat="false" ht="18" hidden="false" customHeight="false" outlineLevel="0" collapsed="false">
      <c r="A97" s="9" t="n">
        <f aca="false">A96+1</f>
        <v>92</v>
      </c>
      <c r="B97" s="10" t="n">
        <v>2.35</v>
      </c>
      <c r="D97" s="11" t="n">
        <f aca="false">B97-$C$6</f>
        <v>-0.0440999999999998</v>
      </c>
      <c r="E97" s="12" t="n">
        <f aca="false">D97*D97</f>
        <v>0.00194480999999998</v>
      </c>
    </row>
    <row r="98" customFormat="false" ht="18" hidden="false" customHeight="false" outlineLevel="0" collapsed="false">
      <c r="A98" s="9" t="n">
        <f aca="false">A97+1</f>
        <v>93</v>
      </c>
      <c r="B98" s="10" t="n">
        <v>2.59</v>
      </c>
      <c r="D98" s="11" t="n">
        <f aca="false">B98-$C$6</f>
        <v>0.1959</v>
      </c>
      <c r="E98" s="12" t="n">
        <f aca="false">D98*D98</f>
        <v>0.03837681</v>
      </c>
    </row>
    <row r="99" customFormat="false" ht="18" hidden="false" customHeight="false" outlineLevel="0" collapsed="false">
      <c r="A99" s="9" t="n">
        <f aca="false">A98+1</f>
        <v>94</v>
      </c>
      <c r="B99" s="10" t="n">
        <v>2.11</v>
      </c>
      <c r="D99" s="11" t="n">
        <f aca="false">B99-$C$6</f>
        <v>-0.2841</v>
      </c>
      <c r="E99" s="12" t="n">
        <f aca="false">D99*D99</f>
        <v>0.08071281</v>
      </c>
    </row>
    <row r="100" customFormat="false" ht="18" hidden="false" customHeight="false" outlineLevel="0" collapsed="false">
      <c r="A100" s="9" t="n">
        <f aca="false">A99+1</f>
        <v>95</v>
      </c>
      <c r="B100" s="10" t="n">
        <v>2.52</v>
      </c>
      <c r="D100" s="11" t="n">
        <f aca="false">B100-$C$6</f>
        <v>0.1259</v>
      </c>
      <c r="E100" s="12" t="n">
        <f aca="false">D100*D100</f>
        <v>0.01585081</v>
      </c>
    </row>
    <row r="101" customFormat="false" ht="18" hidden="false" customHeight="false" outlineLevel="0" collapsed="false">
      <c r="A101" s="9" t="n">
        <f aca="false">A100+1</f>
        <v>96</v>
      </c>
      <c r="B101" s="10" t="n">
        <v>2.42</v>
      </c>
      <c r="D101" s="11" t="n">
        <f aca="false">B101-$C$6</f>
        <v>0.0259</v>
      </c>
      <c r="E101" s="12" t="n">
        <f aca="false">D101*D101</f>
        <v>0.000670810000000002</v>
      </c>
    </row>
    <row r="102" customFormat="false" ht="18" hidden="false" customHeight="false" outlineLevel="0" collapsed="false">
      <c r="A102" s="9" t="n">
        <f aca="false">A101+1</f>
        <v>97</v>
      </c>
      <c r="B102" s="10" t="n">
        <v>2.39</v>
      </c>
      <c r="D102" s="11" t="n">
        <f aca="false">B102-$C$6</f>
        <v>-0.00409999999999977</v>
      </c>
      <c r="E102" s="12" t="n">
        <f aca="false">D102*D102</f>
        <v>1.68099999999981E-005</v>
      </c>
    </row>
    <row r="103" customFormat="false" ht="18" hidden="false" customHeight="false" outlineLevel="0" collapsed="false">
      <c r="A103" s="9" t="n">
        <f aca="false">A102+1</f>
        <v>98</v>
      </c>
      <c r="B103" s="10" t="n">
        <v>2.24</v>
      </c>
      <c r="D103" s="11" t="n">
        <f aca="false">B103-$C$6</f>
        <v>-0.1541</v>
      </c>
      <c r="E103" s="12" t="n">
        <f aca="false">D103*D103</f>
        <v>0.0237468099999999</v>
      </c>
    </row>
    <row r="104" customFormat="false" ht="18" hidden="false" customHeight="false" outlineLevel="0" collapsed="false">
      <c r="A104" s="9" t="n">
        <f aca="false">A103+1</f>
        <v>99</v>
      </c>
      <c r="B104" s="10" t="n">
        <v>2.45</v>
      </c>
      <c r="D104" s="11" t="n">
        <f aca="false">B104-$C$6</f>
        <v>0.0559000000000003</v>
      </c>
      <c r="E104" s="12" t="n">
        <f aca="false">D104*D104</f>
        <v>0.00312481000000003</v>
      </c>
    </row>
    <row r="105" customFormat="false" ht="18" hidden="false" customHeight="false" outlineLevel="0" collapsed="false">
      <c r="A105" s="9" t="n">
        <f aca="false">A104+1</f>
        <v>100</v>
      </c>
      <c r="B105" s="10" t="n">
        <v>2.05</v>
      </c>
      <c r="D105" s="11" t="n">
        <f aca="false">B105-$C$6</f>
        <v>-0.3441</v>
      </c>
      <c r="E105" s="12" t="n">
        <f aca="false">D105*D105</f>
        <v>0.11840481</v>
      </c>
    </row>
    <row r="106" customFormat="false" ht="18" hidden="false" customHeight="false" outlineLevel="0" collapsed="false">
      <c r="A106" s="25"/>
      <c r="B106" s="25"/>
      <c r="C106" s="21" t="s">
        <v>11</v>
      </c>
      <c r="D106" s="22" t="n">
        <f aca="false">SUM(D6:D105)</f>
        <v>1.24344978758018E-014</v>
      </c>
      <c r="E106" s="23" t="n">
        <f aca="false">SUM(E6:E105)</f>
        <v>2.245419</v>
      </c>
      <c r="F106" s="19"/>
      <c r="G106" s="19"/>
      <c r="H106" s="19"/>
      <c r="I106" s="26"/>
      <c r="J106" s="19"/>
      <c r="K106" s="19"/>
      <c r="L106" s="19"/>
    </row>
  </sheetData>
  <mergeCells count="2">
    <mergeCell ref="A1:K4"/>
    <mergeCell ref="I5:J5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9:50:17Z</dcterms:created>
  <dc:creator/>
  <dc:description/>
  <dc:language>en-US</dc:language>
  <cp:lastModifiedBy>Polak</cp:lastModifiedBy>
  <dcterms:modified xsi:type="dcterms:W3CDTF">2012-03-14T11:13:38Z</dcterms:modified>
  <cp:revision>0</cp:revision>
  <dc:subject/>
  <dc:title/>
</cp:coreProperties>
</file>